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ESTATAL DE LOS DERECHOS HUMANOS MICHOACA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2952406.45</v>
      </c>
      <c r="D6" s="9" t="n">
        <f aca="false">SUM(D7:D15)</f>
        <v>73649844.52</v>
      </c>
      <c r="E6" s="9" t="n">
        <f aca="false">SUM(E7:E15)</f>
        <v>88638166.19</v>
      </c>
      <c r="F6" s="9" t="n">
        <f aca="false">SUM(F7:F15)</f>
        <v>101429076.84</v>
      </c>
      <c r="G6" s="9" t="n">
        <f aca="false">SUM(G7:G15)</f>
        <v>104779926.82</v>
      </c>
      <c r="H6" s="9" t="n">
        <f aca="false">SUM(H7:H15)</f>
        <v>108805145</v>
      </c>
    </row>
    <row r="7" customFormat="false" ht="12.75" hidden="false" customHeight="false" outlineLevel="0" collapsed="false">
      <c r="B7" s="10" t="s">
        <v>11</v>
      </c>
      <c r="C7" s="11" t="n">
        <v>59615476.96</v>
      </c>
      <c r="D7" s="11" t="n">
        <v>65017681.44</v>
      </c>
      <c r="E7" s="11" t="n">
        <v>66744931.5</v>
      </c>
      <c r="F7" s="11" t="n">
        <v>80257963.06</v>
      </c>
      <c r="G7" s="11" t="n">
        <v>67971718.49</v>
      </c>
      <c r="H7" s="11" t="n">
        <v>55409715.46</v>
      </c>
    </row>
    <row r="8" customFormat="false" ht="12.75" hidden="false" customHeight="false" outlineLevel="0" collapsed="false">
      <c r="B8" s="10" t="s">
        <v>12</v>
      </c>
      <c r="C8" s="11" t="n">
        <v>3727342.16</v>
      </c>
      <c r="D8" s="11" t="n">
        <v>2756404.24</v>
      </c>
      <c r="E8" s="11" t="n">
        <v>4440132.84</v>
      </c>
      <c r="F8" s="11" t="n">
        <v>2496350.51</v>
      </c>
      <c r="G8" s="11" t="n">
        <v>8890394.7</v>
      </c>
      <c r="H8" s="11" t="n">
        <v>8260836.8</v>
      </c>
    </row>
    <row r="9" customFormat="false" ht="12.75" hidden="false" customHeight="false" outlineLevel="0" collapsed="false">
      <c r="B9" s="10" t="s">
        <v>13</v>
      </c>
      <c r="C9" s="11" t="n">
        <v>18491110.55</v>
      </c>
      <c r="D9" s="11" t="n">
        <v>5746770.67</v>
      </c>
      <c r="E9" s="11" t="n">
        <v>10317595.53</v>
      </c>
      <c r="F9" s="11" t="n">
        <v>17931804.52</v>
      </c>
      <c r="G9" s="11" t="n">
        <v>27278603</v>
      </c>
      <c r="H9" s="11" t="n">
        <v>39025127.32</v>
      </c>
    </row>
    <row r="10" customFormat="false" ht="12.75" hidden="false" customHeight="false" outlineLevel="0" collapsed="false">
      <c r="B10" s="10" t="s">
        <v>14</v>
      </c>
      <c r="C10" s="11" t="n">
        <v>199080.1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919396.59</v>
      </c>
      <c r="D11" s="11" t="n">
        <v>128988.17</v>
      </c>
      <c r="E11" s="11" t="n">
        <v>7135506.32</v>
      </c>
      <c r="F11" s="11" t="n">
        <v>742958.75</v>
      </c>
      <c r="G11" s="11" t="n">
        <v>639210.63</v>
      </c>
      <c r="H11" s="11" t="n">
        <v>6109465.4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82952406.45</v>
      </c>
      <c r="D28" s="9" t="n">
        <f aca="false">D6+D17</f>
        <v>73649844.52</v>
      </c>
      <c r="E28" s="9" t="n">
        <f aca="false">E6+E17</f>
        <v>88638166.19</v>
      </c>
      <c r="F28" s="9" t="n">
        <f aca="false">F6+F17</f>
        <v>101429076.84</v>
      </c>
      <c r="G28" s="9" t="n">
        <f aca="false">G6+G17</f>
        <v>104779926.82</v>
      </c>
      <c r="H28" s="9" t="n">
        <f aca="false">H6+H17</f>
        <v>10880514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osini</cp:lastModifiedBy>
  <cp:lastPrinted>2016-12-22T17:46:17Z</cp:lastPrinted>
  <dcterms:modified xsi:type="dcterms:W3CDTF">2025-02-05T17:55:25Z</dcterms:modified>
  <cp:revision>0</cp:revision>
  <dc:subject/>
  <dc:title/>
</cp:coreProperties>
</file>